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明细表!$A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2"/>
        <rFont val="Noto Sans"/>
        <family val="2"/>
      </rPr>
      <t xml:space="preserve">国家电网有限公司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艰苦偏远地区高校学生订单培养报名情况统计表</t>
    </r>
  </si>
  <si>
    <t xml:space="preserve">序
号</t>
  </si>
  <si>
    <t xml:space="preserve">姓名</t>
  </si>
  <si>
    <t xml:space="preserve">性别</t>
  </si>
  <si>
    <t xml:space="preserve">身份证号码</t>
  </si>
  <si>
    <t xml:space="preserve">学院名称</t>
  </si>
  <si>
    <t xml:space="preserve">专业名称</t>
  </si>
  <si>
    <t xml:space="preserve">联系方式</t>
  </si>
  <si>
    <t xml:space="preserve">校区</t>
  </si>
  <si>
    <t xml:space="preserve">毕业年份</t>
  </si>
  <si>
    <t xml:space="preserve">生源地省</t>
  </si>
  <si>
    <t xml:space="preserve">生源地市</t>
  </si>
  <si>
    <t xml:space="preserve">订单培养单位名称</t>
  </si>
  <si>
    <t xml:space="preserve">二级培养单位名称</t>
  </si>
  <si>
    <t xml:space="preserve">状态</t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1</t>
    </r>
  </si>
  <si>
    <t xml:space="preserve">陈建文</t>
  </si>
  <si>
    <t xml:space="preserve">男</t>
  </si>
  <si>
    <t xml:space="preserve">450329********1096</t>
  </si>
  <si>
    <t xml:space="preserve">电子与信息工程</t>
  </si>
  <si>
    <t xml:space="preserve">电子科学与技术</t>
  </si>
  <si>
    <t xml:space="preserve">177****3690</t>
  </si>
  <si>
    <t xml:space="preserve">浦东</t>
  </si>
  <si>
    <t xml:space="preserve">广西</t>
  </si>
  <si>
    <t xml:space="preserve">桂林市</t>
  </si>
  <si>
    <t xml:space="preserve">国网蒙东电力</t>
  </si>
  <si>
    <t xml:space="preserve">呼伦贝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8" fillId="9" borderId="8" applyFont="true" applyBorder="true" applyAlignment="false" applyProtection="false"/>
    <xf numFmtId="164" fontId="18" fillId="9" borderId="8" applyFont="true" applyBorder="true" applyAlignment="false" applyProtection="false"/>
    <xf numFmtId="164" fontId="18" fillId="9" borderId="8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3" xfId="111"/>
    <cellStyle name="好 4" xfId="112"/>
    <cellStyle name="好 5" xfId="113"/>
    <cellStyle name="好 6" xfId="114"/>
    <cellStyle name="差 2" xfId="115"/>
    <cellStyle name="差 3" xfId="116"/>
    <cellStyle name="差 4" xfId="117"/>
    <cellStyle name="差 5" xfId="118"/>
    <cellStyle name="差 6" xfId="119"/>
    <cellStyle name="常规 2" xfId="120"/>
    <cellStyle name="强调文字颜色 1 2" xfId="121"/>
    <cellStyle name="强调文字颜色 1 3" xfId="122"/>
    <cellStyle name="强调文字颜色 1 4" xfId="123"/>
    <cellStyle name="强调文字颜色 1 5" xfId="124"/>
    <cellStyle name="强调文字颜色 1 6" xfId="125"/>
    <cellStyle name="强调文字颜色 2 2" xfId="126"/>
    <cellStyle name="强调文字颜色 2 3" xfId="127"/>
    <cellStyle name="强调文字颜色 2 4" xfId="128"/>
    <cellStyle name="强调文字颜色 2 5" xfId="129"/>
    <cellStyle name="强调文字颜色 2 6" xfId="130"/>
    <cellStyle name="强调文字颜色 3 2" xfId="131"/>
    <cellStyle name="强调文字颜色 3 3" xfId="132"/>
    <cellStyle name="强调文字颜色 3 4" xfId="133"/>
    <cellStyle name="强调文字颜色 3 5" xfId="134"/>
    <cellStyle name="强调文字颜色 3 6" xfId="135"/>
    <cellStyle name="强调文字颜色 4 2" xfId="136"/>
    <cellStyle name="强调文字颜色 4 3" xfId="137"/>
    <cellStyle name="强调文字颜色 4 4" xfId="138"/>
    <cellStyle name="强调文字颜色 4 5" xfId="139"/>
    <cellStyle name="强调文字颜色 4 6" xfId="140"/>
    <cellStyle name="强调文字颜色 5 2" xfId="141"/>
    <cellStyle name="强调文字颜色 5 3" xfId="142"/>
    <cellStyle name="强调文字颜色 5 4" xfId="143"/>
    <cellStyle name="强调文字颜色 5 5" xfId="144"/>
    <cellStyle name="强调文字颜色 5 6" xfId="145"/>
    <cellStyle name="强调文字颜色 6 2" xfId="146"/>
    <cellStyle name="强调文字颜色 6 3" xfId="147"/>
    <cellStyle name="强调文字颜色 6 4" xfId="148"/>
    <cellStyle name="强调文字颜色 6 5" xfId="149"/>
    <cellStyle name="强调文字颜色 6 6" xfId="150"/>
    <cellStyle name="标题 1 2" xfId="151"/>
    <cellStyle name="标题 1 3" xfId="152"/>
    <cellStyle name="标题 1 4" xfId="153"/>
    <cellStyle name="标题 1 5" xfId="154"/>
    <cellStyle name="标题 1 6" xfId="155"/>
    <cellStyle name="标题 2 2" xfId="156"/>
    <cellStyle name="标题 2 3" xfId="157"/>
    <cellStyle name="标题 2 4" xfId="158"/>
    <cellStyle name="标题 2 5" xfId="159"/>
    <cellStyle name="标题 2 6" xfId="160"/>
    <cellStyle name="标题 3 2" xfId="161"/>
    <cellStyle name="标题 3 3" xfId="162"/>
    <cellStyle name="标题 3 4" xfId="163"/>
    <cellStyle name="标题 3 5" xfId="164"/>
    <cellStyle name="标题 3 6" xfId="165"/>
    <cellStyle name="标题 4 2" xfId="166"/>
    <cellStyle name="标题 4 3" xfId="167"/>
    <cellStyle name="标题 4 4" xfId="168"/>
    <cellStyle name="标题 4 5" xfId="169"/>
    <cellStyle name="标题 4 6" xfId="170"/>
    <cellStyle name="标题 5" xfId="171"/>
    <cellStyle name="标题 6" xfId="172"/>
    <cellStyle name="标题 7" xfId="173"/>
    <cellStyle name="标题 8" xfId="174"/>
    <cellStyle name="标题 9" xfId="175"/>
    <cellStyle name="检查单元格 2" xfId="176"/>
    <cellStyle name="检查单元格 3" xfId="177"/>
    <cellStyle name="检查单元格 4" xfId="178"/>
    <cellStyle name="检查单元格 5" xfId="179"/>
    <cellStyle name="检查单元格 6" xfId="180"/>
    <cellStyle name="汇总 2" xfId="181"/>
    <cellStyle name="汇总 3" xfId="182"/>
    <cellStyle name="汇总 4" xfId="183"/>
    <cellStyle name="汇总 5" xfId="184"/>
    <cellStyle name="汇总 6" xfId="185"/>
    <cellStyle name="注释 2" xfId="186"/>
    <cellStyle name="注释 3" xfId="187"/>
    <cellStyle name="注释 4" xfId="188"/>
    <cellStyle name="注释 5" xfId="189"/>
    <cellStyle name="注释 6" xfId="190"/>
    <cellStyle name="解释性文本 2" xfId="191"/>
    <cellStyle name="解释性文本 3" xfId="192"/>
    <cellStyle name="解释性文本 4" xfId="193"/>
    <cellStyle name="解释性文本 5" xfId="194"/>
    <cellStyle name="解释性文本 6" xfId="195"/>
    <cellStyle name="警告文本 2" xfId="196"/>
    <cellStyle name="警告文本 3" xfId="197"/>
    <cellStyle name="警告文本 4" xfId="198"/>
    <cellStyle name="警告文本 5" xfId="199"/>
    <cellStyle name="警告文本 6" xfId="200"/>
    <cellStyle name="计算 2" xfId="201"/>
    <cellStyle name="计算 3" xfId="202"/>
    <cellStyle name="计算 4" xfId="203"/>
    <cellStyle name="计算 5" xfId="204"/>
    <cellStyle name="计算 6" xfId="205"/>
    <cellStyle name="输入 2" xfId="206"/>
    <cellStyle name="输入 3" xfId="207"/>
    <cellStyle name="输入 4" xfId="208"/>
    <cellStyle name="输入 5" xfId="209"/>
    <cellStyle name="输入 6" xfId="210"/>
    <cellStyle name="输出 2" xfId="211"/>
    <cellStyle name="输出 3" xfId="212"/>
    <cellStyle name="输出 4" xfId="213"/>
    <cellStyle name="输出 5" xfId="214"/>
    <cellStyle name="输出 6" xfId="215"/>
    <cellStyle name="适中 2" xfId="216"/>
    <cellStyle name="适中 3" xfId="217"/>
    <cellStyle name="适中 4" xfId="218"/>
    <cellStyle name="适中 5" xfId="219"/>
    <cellStyle name="适中 6" xfId="220"/>
    <cellStyle name="链接单元格 2" xfId="221"/>
    <cellStyle name="链接单元格 3" xfId="222"/>
    <cellStyle name="链接单元格 4" xfId="223"/>
    <cellStyle name="链接单元格 5" xfId="224"/>
    <cellStyle name="链接单元格 6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F6" activeCellId="0" sqref="F6"/>
    </sheetView>
  </sheetViews>
  <sheetFormatPr defaultColWidth="8.99609375" defaultRowHeight="22.3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5.87"/>
    <col collapsed="false" customWidth="true" hidden="false" outlineLevel="0" max="4" min="4" style="1" width="22.62"/>
    <col collapsed="false" customWidth="true" hidden="false" outlineLevel="0" max="5" min="5" style="1" width="21.47"/>
    <col collapsed="false" customWidth="true" hidden="false" outlineLevel="0" max="6" min="6" style="1" width="19.4"/>
    <col collapsed="false" customWidth="true" hidden="false" outlineLevel="0" max="7" min="7" style="1" width="16.62"/>
    <col collapsed="false" customWidth="true" hidden="false" outlineLevel="0" max="8" min="8" style="1" width="15.62"/>
    <col collapsed="false" customWidth="true" hidden="false" outlineLevel="0" max="9" min="9" style="1" width="16.62"/>
    <col collapsed="false" customWidth="true" hidden="false" outlineLevel="0" max="11" min="10" style="2" width="19.24"/>
    <col collapsed="false" customWidth="true" hidden="false" outlineLevel="0" max="12" min="12" style="1" width="29.62"/>
    <col collapsed="false" customWidth="true" hidden="false" outlineLevel="0" max="13" min="13" style="1" width="23.87"/>
    <col collapsed="false" customWidth="true" hidden="false" outlineLevel="0" max="14" min="14" style="0" width="12.6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4" t="s">
        <v>13</v>
      </c>
      <c r="N2" s="6" t="s">
        <v>14</v>
      </c>
    </row>
    <row r="3" s="15" customFormat="true" ht="21.75" hidden="false" customHeight="true" outlineLevel="0" collapsed="false">
      <c r="A3" s="8" t="s">
        <v>15</v>
      </c>
      <c r="B3" s="9" t="s">
        <v>16</v>
      </c>
      <c r="C3" s="9" t="s">
        <v>17</v>
      </c>
      <c r="D3" s="10" t="s">
        <v>18</v>
      </c>
      <c r="E3" s="11" t="s">
        <v>19</v>
      </c>
      <c r="F3" s="9" t="s">
        <v>20</v>
      </c>
      <c r="G3" s="12" t="s">
        <v>21</v>
      </c>
      <c r="H3" s="9" t="s">
        <v>22</v>
      </c>
      <c r="I3" s="12" t="n">
        <v>2021</v>
      </c>
      <c r="J3" s="9" t="s">
        <v>23</v>
      </c>
      <c r="K3" s="13" t="s">
        <v>24</v>
      </c>
      <c r="L3" s="13" t="s">
        <v>25</v>
      </c>
      <c r="M3" s="8" t="s">
        <v>26</v>
      </c>
      <c r="N3" s="14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N1:N2" type="none">
      <formula1>0</formula1>
      <formula2>0</formula2>
    </dataValidation>
    <dataValidation allowBlank="true" errorStyle="stop" operator="between" showDropDown="false" showErrorMessage="true" showInputMessage="false" sqref="N3:N1003" type="list">
      <formula1>"在校,在家"</formula1>
      <formula2>0</formula2>
    </dataValidation>
  </dataValidations>
  <printOptions headings="false" gridLines="false" gridLinesSet="true" horizontalCentered="false" verticalCentered="false"/>
  <pageMargins left="0.279861111111111" right="0.279861111111111" top="0.429861111111111" bottom="0.42986111111111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4:44:24Z</dcterms:created>
  <dc:creator>任远</dc:creator>
  <dc:description/>
  <dc:language>en-US</dc:language>
  <cp:lastModifiedBy>GAOSHAN</cp:lastModifiedBy>
  <cp:lastPrinted>2014-12-02T03:38:54Z</cp:lastPrinted>
  <dcterms:modified xsi:type="dcterms:W3CDTF">2022-10-27T01:5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D43FD3D3C41178A226269241887C2</vt:lpwstr>
  </property>
  <property fmtid="{D5CDD505-2E9C-101B-9397-08002B2CF9AE}" pid="3" name="KSOProductBuildVer">
    <vt:lpwstr>2052-11.1.0.12598</vt:lpwstr>
  </property>
</Properties>
</file>